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</t>
  </si>
  <si>
    <t xml:space="preserve">Attività finanziarie correnti</t>
  </si>
  <si>
    <t xml:space="preserve">Attività per imposte correnti</t>
  </si>
  <si>
    <t xml:space="preserve">Altre attività correnti</t>
  </si>
  <si>
    <t xml:space="preserve">Strumenti deriva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Passività finanziarie non correnti</t>
  </si>
  <si>
    <t xml:space="preserve">Passività finanziarie per leasing non correnti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finanziarie per leasing correnti</t>
  </si>
  <si>
    <t xml:space="preserve">Debiti commerciali</t>
  </si>
  <si>
    <t xml:space="preserve">Passività per imposte correnti</t>
  </si>
  <si>
    <t xml:space="preserve">Altre passività correnti</t>
  </si>
  <si>
    <t xml:space="preserve">Strumenti finanziari – deriva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  </t>
  </si>
  <si>
    <t xml:space="preserve"> 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3" min="2" style="1" width="10.32"/>
    <col collapsed="false" customWidth="false" hidden="false" outlineLevel="0" max="6" min="4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43921</v>
      </c>
      <c r="C5" s="8" t="n">
        <v>44286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2055.8</v>
      </c>
      <c r="C6" s="11" t="n">
        <v>2271.8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109</v>
      </c>
      <c r="C8" s="11" t="n">
        <v>100.7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1035.4</v>
      </c>
      <c r="C11" s="11" t="n">
        <v>-1209.7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627.2</v>
      </c>
      <c r="C12" s="11" t="n">
        <v>-646.9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147.3</v>
      </c>
      <c r="C13" s="11" t="n">
        <v>-150.1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137.5</v>
      </c>
      <c r="C14" s="11" t="n">
        <v>-138.9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12.5</v>
      </c>
      <c r="C15" s="11" t="n">
        <v>-17.1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6.8</v>
      </c>
      <c r="C16" s="11" t="n">
        <v>13.3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211.7</v>
      </c>
      <c r="C18" s="20" t="n">
        <f aca="false">SUM(C6:C16)</f>
        <v>223.1</v>
      </c>
      <c r="G18" s="17"/>
      <c r="H18" s="18"/>
      <c r="I18" s="18"/>
    </row>
    <row r="19" customFormat="false" ht="13.8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3.8" hidden="false" customHeight="false" outlineLevel="0" collapsed="false">
      <c r="A20" s="10" t="s">
        <v>14</v>
      </c>
      <c r="B20" s="22" t="n">
        <v>3</v>
      </c>
      <c r="C20" s="22" t="n">
        <v>3.2</v>
      </c>
      <c r="G20" s="17"/>
      <c r="H20" s="18"/>
      <c r="I20" s="18"/>
    </row>
    <row r="21" customFormat="false" ht="13.8" hidden="false" customHeight="false" outlineLevel="0" collapsed="false">
      <c r="A21" s="10" t="s">
        <v>15</v>
      </c>
      <c r="B21" s="22" t="n">
        <v>15.5</v>
      </c>
      <c r="C21" s="22" t="n">
        <v>21</v>
      </c>
      <c r="G21" s="9"/>
      <c r="H21" s="23"/>
      <c r="I21" s="23"/>
    </row>
    <row r="22" customFormat="false" ht="13.8" hidden="false" customHeight="false" outlineLevel="0" collapsed="false">
      <c r="A22" s="10" t="s">
        <v>16</v>
      </c>
      <c r="B22" s="22" t="n">
        <v>-47.2</v>
      </c>
      <c r="C22" s="22" t="n">
        <v>-53</v>
      </c>
      <c r="G22" s="17"/>
      <c r="H22" s="18"/>
      <c r="I22" s="18"/>
    </row>
    <row r="23" customFormat="false" ht="13.8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3.8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3.8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3.8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3.8" hidden="false" customHeight="false" outlineLevel="0" collapsed="false">
      <c r="A27" s="19" t="s">
        <v>18</v>
      </c>
      <c r="B27" s="20" t="n">
        <f aca="false">SUM(B18:B25)</f>
        <v>183</v>
      </c>
      <c r="C27" s="20" t="n">
        <f aca="false">SUM(C18:C25)</f>
        <v>194.3</v>
      </c>
      <c r="G27" s="2"/>
      <c r="H27" s="2"/>
      <c r="I27" s="2"/>
    </row>
    <row r="28" customFormat="false" ht="13.8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3.8" hidden="false" customHeight="false" outlineLevel="0" collapsed="false">
      <c r="A29" s="10" t="s">
        <v>19</v>
      </c>
      <c r="B29" s="22" t="n">
        <v>-52.7</v>
      </c>
      <c r="C29" s="22" t="n">
        <v>-54</v>
      </c>
    </row>
    <row r="30" customFormat="false" ht="13.8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3.8" hidden="false" customHeight="false" outlineLevel="0" collapsed="false">
      <c r="A31" s="13"/>
      <c r="B31" s="11"/>
      <c r="C31" s="11"/>
    </row>
    <row r="32" customFormat="false" ht="13.8" hidden="false" customHeight="false" outlineLevel="0" collapsed="false">
      <c r="A32" s="19" t="s">
        <v>20</v>
      </c>
      <c r="B32" s="20" t="n">
        <f aca="false">SUM(B27:B29)</f>
        <v>130.3</v>
      </c>
      <c r="C32" s="20" t="n">
        <f aca="false">SUM(C27:C29)</f>
        <v>140.3</v>
      </c>
    </row>
    <row r="33" customFormat="false" ht="13.8" hidden="false" customHeight="false" outlineLevel="0" collapsed="false">
      <c r="A33" s="10" t="s">
        <v>21</v>
      </c>
      <c r="B33" s="11"/>
      <c r="C33" s="11"/>
    </row>
    <row r="34" customFormat="false" ht="13.8" hidden="false" customHeight="false" outlineLevel="0" collapsed="false">
      <c r="A34" s="10" t="s">
        <v>22</v>
      </c>
      <c r="B34" s="22" t="n">
        <v>124.4</v>
      </c>
      <c r="C34" s="22" t="n">
        <v>132.2</v>
      </c>
    </row>
    <row r="35" customFormat="false" ht="13.8" hidden="false" customHeight="false" outlineLevel="0" collapsed="false">
      <c r="A35" s="10" t="s">
        <v>23</v>
      </c>
      <c r="B35" s="22" t="n">
        <v>5.9</v>
      </c>
      <c r="C35" s="22" t="n">
        <v>8.1</v>
      </c>
    </row>
    <row r="36" customFormat="false" ht="13.8" hidden="false" customHeight="false" outlineLevel="0" collapsed="false">
      <c r="A36" s="26" t="s">
        <v>24</v>
      </c>
      <c r="B36" s="27"/>
      <c r="C36" s="27"/>
    </row>
    <row r="37" customFormat="false" ht="13.8" hidden="false" customHeight="false" outlineLevel="0" collapsed="false">
      <c r="A37" s="24" t="s">
        <v>25</v>
      </c>
      <c r="B37" s="28" t="n">
        <v>0.084</v>
      </c>
      <c r="C37" s="28" t="n">
        <v>0.091</v>
      </c>
    </row>
    <row r="38" customFormat="false" ht="14.4" hidden="false" customHeight="false" outlineLevel="0" collapsed="false">
      <c r="A38" s="24" t="s">
        <v>26</v>
      </c>
      <c r="B38" s="29" t="n">
        <v>0.084</v>
      </c>
      <c r="C38" s="29" t="n">
        <v>0.091</v>
      </c>
    </row>
    <row r="39" customFormat="false" ht="13.8" hidden="false" customHeight="false" outlineLevel="0" collapsed="false">
      <c r="A39" s="30"/>
      <c r="B39" s="31"/>
      <c r="C39" s="31"/>
    </row>
    <row r="40" customFormat="false" ht="13.8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3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7</v>
      </c>
      <c r="B5" s="34" t="n">
        <v>44196</v>
      </c>
      <c r="C5" s="34" t="n">
        <v>44286</v>
      </c>
    </row>
    <row r="6" customFormat="false" ht="13.8" hidden="false" customHeight="false" outlineLevel="0" collapsed="false">
      <c r="A6" s="35" t="s">
        <v>28</v>
      </c>
      <c r="B6" s="36"/>
      <c r="C6" s="36"/>
    </row>
    <row r="7" customFormat="false" ht="13.8" hidden="false" customHeight="false" outlineLevel="0" collapsed="false">
      <c r="A7" s="37" t="s">
        <v>29</v>
      </c>
      <c r="B7" s="38"/>
      <c r="C7" s="38"/>
    </row>
    <row r="8" customFormat="false" ht="13.8" hidden="false" customHeight="false" outlineLevel="0" collapsed="false">
      <c r="A8" s="39" t="s">
        <v>30</v>
      </c>
      <c r="B8" s="40" t="n">
        <v>1926.5</v>
      </c>
      <c r="C8" s="40" t="n">
        <v>1914</v>
      </c>
    </row>
    <row r="9" customFormat="false" ht="13.8" hidden="false" customHeight="false" outlineLevel="0" collapsed="false">
      <c r="A9" s="39" t="s">
        <v>31</v>
      </c>
      <c r="B9" s="40" t="n">
        <v>95.9</v>
      </c>
      <c r="C9" s="40" t="n">
        <v>92.5</v>
      </c>
    </row>
    <row r="10" customFormat="false" ht="13.8" hidden="false" customHeight="false" outlineLevel="0" collapsed="false">
      <c r="A10" s="39" t="s">
        <v>32</v>
      </c>
      <c r="B10" s="40" t="n">
        <v>3924.4</v>
      </c>
      <c r="C10" s="40" t="n">
        <v>3950</v>
      </c>
    </row>
    <row r="11" customFormat="false" ht="13.8" hidden="false" customHeight="false" outlineLevel="0" collapsed="false">
      <c r="A11" s="39" t="s">
        <v>33</v>
      </c>
      <c r="B11" s="40" t="n">
        <v>812.8</v>
      </c>
      <c r="C11" s="40" t="n">
        <v>812.8</v>
      </c>
    </row>
    <row r="12" customFormat="false" ht="13.8" hidden="false" customHeight="false" outlineLevel="0" collapsed="false">
      <c r="A12" s="39" t="s">
        <v>34</v>
      </c>
      <c r="B12" s="40" t="n">
        <v>187.9</v>
      </c>
      <c r="C12" s="40" t="n">
        <v>189.5</v>
      </c>
    </row>
    <row r="13" customFormat="false" ht="13.8" hidden="false" customHeight="false" outlineLevel="0" collapsed="false">
      <c r="A13" s="39" t="s">
        <v>35</v>
      </c>
      <c r="B13" s="40" t="n">
        <v>140.8</v>
      </c>
      <c r="C13" s="40" t="n">
        <v>140.3</v>
      </c>
    </row>
    <row r="14" customFormat="false" ht="13.8" hidden="false" customHeight="false" outlineLevel="0" collapsed="false">
      <c r="A14" s="39" t="s">
        <v>36</v>
      </c>
      <c r="B14" s="40" t="n">
        <v>156.6</v>
      </c>
      <c r="C14" s="40" t="n">
        <v>157.7</v>
      </c>
    </row>
    <row r="15" customFormat="false" ht="13.8" hidden="false" customHeight="false" outlineLevel="0" collapsed="false">
      <c r="A15" s="39" t="s">
        <v>37</v>
      </c>
      <c r="B15" s="40" t="n">
        <v>14.4</v>
      </c>
      <c r="C15" s="40" t="n">
        <v>7.8</v>
      </c>
    </row>
    <row r="16" customFormat="false" ht="13.8" hidden="false" customHeight="false" outlineLevel="0" collapsed="false">
      <c r="A16" s="41"/>
      <c r="B16" s="42" t="n">
        <f aca="false">SUM(B8:B15)</f>
        <v>7259.3</v>
      </c>
      <c r="C16" s="42" t="n">
        <f aca="false">SUM(C8:C15)</f>
        <v>7264.6</v>
      </c>
    </row>
    <row r="17" customFormat="false" ht="13.8" hidden="false" customHeight="false" outlineLevel="0" collapsed="false">
      <c r="A17" s="37" t="s">
        <v>38</v>
      </c>
      <c r="B17" s="43"/>
      <c r="C17" s="43"/>
    </row>
    <row r="18" customFormat="false" ht="13.8" hidden="false" customHeight="false" outlineLevel="0" collapsed="false">
      <c r="A18" s="39" t="s">
        <v>39</v>
      </c>
      <c r="B18" s="44" t="n">
        <v>171.7</v>
      </c>
      <c r="C18" s="44" t="n">
        <v>125</v>
      </c>
    </row>
    <row r="19" customFormat="false" ht="13.8" hidden="false" customHeight="false" outlineLevel="0" collapsed="false">
      <c r="A19" s="39" t="s">
        <v>40</v>
      </c>
      <c r="B19" s="44" t="n">
        <v>1971.6</v>
      </c>
      <c r="C19" s="44" t="n">
        <v>2188.5</v>
      </c>
    </row>
    <row r="20" customFormat="false" ht="13.8" hidden="false" customHeight="false" outlineLevel="0" collapsed="false">
      <c r="A20" s="39" t="s">
        <v>41</v>
      </c>
      <c r="B20" s="44" t="n">
        <v>32.8</v>
      </c>
      <c r="C20" s="44" t="n">
        <v>25.2</v>
      </c>
    </row>
    <row r="21" customFormat="false" ht="13.8" hidden="false" customHeight="false" outlineLevel="0" collapsed="false">
      <c r="A21" s="39" t="s">
        <v>42</v>
      </c>
      <c r="B21" s="44" t="n">
        <v>11.7</v>
      </c>
      <c r="C21" s="44" t="n">
        <v>9.9</v>
      </c>
    </row>
    <row r="22" customFormat="false" ht="13.8" hidden="false" customHeight="false" outlineLevel="0" collapsed="false">
      <c r="A22" s="39" t="s">
        <v>43</v>
      </c>
      <c r="B22" s="44" t="n">
        <v>487.5</v>
      </c>
      <c r="C22" s="44" t="n">
        <v>456.4</v>
      </c>
    </row>
    <row r="23" customFormat="false" ht="13.8" hidden="false" customHeight="false" outlineLevel="0" collapsed="false">
      <c r="A23" s="39" t="s">
        <v>44</v>
      </c>
      <c r="B23" s="44" t="n">
        <v>113.1</v>
      </c>
      <c r="C23" s="44" t="n">
        <v>169.2</v>
      </c>
    </row>
    <row r="24" customFormat="false" ht="13.8" hidden="false" customHeight="false" outlineLevel="0" collapsed="false">
      <c r="A24" s="39" t="s">
        <v>45</v>
      </c>
      <c r="B24" s="44" t="n">
        <v>987.1</v>
      </c>
      <c r="C24" s="44" t="n">
        <v>1203.1</v>
      </c>
    </row>
    <row r="25" customFormat="false" ht="13.8" hidden="false" customHeight="false" outlineLevel="0" collapsed="false">
      <c r="A25" s="41"/>
      <c r="B25" s="42" t="n">
        <f aca="false">SUM(B18:B24)</f>
        <v>3775.5</v>
      </c>
      <c r="C25" s="42" t="n">
        <f aca="false">SUM(C18:C24)</f>
        <v>4177.3</v>
      </c>
    </row>
    <row r="26" customFormat="false" ht="13.8" hidden="false" customHeight="false" outlineLevel="0" collapsed="false">
      <c r="A26" s="39" t="s">
        <v>46</v>
      </c>
      <c r="B26" s="44" t="n">
        <v>0</v>
      </c>
      <c r="C26" s="44" t="n">
        <v>0</v>
      </c>
    </row>
    <row r="27" customFormat="false" ht="14.4" hidden="false" customHeight="false" outlineLevel="0" collapsed="false">
      <c r="A27" s="45" t="s">
        <v>47</v>
      </c>
      <c r="B27" s="46" t="n">
        <f aca="false">+B16+B25+B26</f>
        <v>11034.8</v>
      </c>
      <c r="C27" s="46" t="n">
        <f aca="false">+C16+C25+C26</f>
        <v>11441.9</v>
      </c>
    </row>
    <row r="28" customFormat="false" ht="13.8" hidden="false" customHeight="false" outlineLevel="0" collapsed="false">
      <c r="B28" s="47"/>
      <c r="C28" s="47"/>
    </row>
    <row r="29" customFormat="false" ht="13.8" hidden="false" customHeight="false" outlineLevel="0" collapsed="false">
      <c r="B29" s="47"/>
      <c r="C29" s="47"/>
    </row>
    <row r="30" customFormat="false" ht="13.8" hidden="false" customHeight="false" outlineLevel="0" collapsed="false">
      <c r="A30" s="35" t="s">
        <v>48</v>
      </c>
      <c r="B30" s="48"/>
      <c r="C30" s="48"/>
    </row>
    <row r="31" customFormat="false" ht="13.8" hidden="false" customHeight="false" outlineLevel="0" collapsed="false">
      <c r="A31" s="49" t="s">
        <v>49</v>
      </c>
      <c r="B31" s="50"/>
      <c r="C31" s="50"/>
    </row>
    <row r="32" customFormat="false" ht="13.8" hidden="false" customHeight="false" outlineLevel="0" collapsed="false">
      <c r="A32" s="51" t="s">
        <v>50</v>
      </c>
      <c r="B32" s="44" t="n">
        <v>1460</v>
      </c>
      <c r="C32" s="44" t="n">
        <v>1456.4</v>
      </c>
    </row>
    <row r="33" customFormat="false" ht="13.8" hidden="false" customHeight="false" outlineLevel="0" collapsed="false">
      <c r="A33" s="51" t="s">
        <v>51</v>
      </c>
      <c r="B33" s="40" t="n">
        <v>1198.1</v>
      </c>
      <c r="C33" s="40" t="n">
        <v>1511.7</v>
      </c>
    </row>
    <row r="34" customFormat="false" ht="13.8" hidden="false" customHeight="false" outlineLevel="0" collapsed="false">
      <c r="A34" s="51" t="s">
        <v>52</v>
      </c>
      <c r="B34" s="52" t="n">
        <v>302.7</v>
      </c>
      <c r="C34" s="52" t="n">
        <v>132.2</v>
      </c>
    </row>
    <row r="35" customFormat="false" ht="13.8" hidden="false" customHeight="false" outlineLevel="0" collapsed="false">
      <c r="A35" s="53" t="s">
        <v>53</v>
      </c>
      <c r="B35" s="42" t="n">
        <f aca="false">SUM(B32:B34)</f>
        <v>2960.8</v>
      </c>
      <c r="C35" s="42" t="n">
        <f aca="false">SUM(C32:C34)</f>
        <v>3100.3</v>
      </c>
    </row>
    <row r="36" customFormat="false" ht="13.8" hidden="false" customHeight="false" outlineLevel="0" collapsed="false">
      <c r="A36" s="51" t="s">
        <v>54</v>
      </c>
      <c r="B36" s="54" t="n">
        <v>194.5</v>
      </c>
      <c r="C36" s="54" t="n">
        <v>202.5</v>
      </c>
    </row>
    <row r="37" customFormat="false" ht="13.8" hidden="false" customHeight="false" outlineLevel="0" collapsed="false">
      <c r="A37" s="53" t="s">
        <v>55</v>
      </c>
      <c r="B37" s="42" t="n">
        <f aca="false">SUM(B35:B36)</f>
        <v>3155.3</v>
      </c>
      <c r="C37" s="42" t="n">
        <f aca="false">SUM(C35:C36)</f>
        <v>3302.8</v>
      </c>
    </row>
    <row r="38" customFormat="false" ht="13.8" hidden="false" customHeight="false" outlineLevel="0" collapsed="false">
      <c r="A38" s="49"/>
      <c r="B38" s="55"/>
      <c r="C38" s="55"/>
    </row>
    <row r="39" customFormat="false" ht="13.8" hidden="false" customHeight="false" outlineLevel="0" collapsed="false">
      <c r="A39" s="35" t="s">
        <v>56</v>
      </c>
      <c r="B39" s="48"/>
      <c r="C39" s="48"/>
    </row>
    <row r="40" customFormat="false" ht="13.8" hidden="false" customHeight="false" outlineLevel="0" collapsed="false">
      <c r="A40" s="49"/>
      <c r="B40" s="56"/>
      <c r="C40" s="56"/>
    </row>
    <row r="41" customFormat="false" ht="13.8" hidden="false" customHeight="false" outlineLevel="0" collapsed="false">
      <c r="A41" s="49" t="s">
        <v>57</v>
      </c>
      <c r="B41" s="43"/>
      <c r="C41" s="43"/>
    </row>
    <row r="42" customFormat="false" ht="13.8" hidden="false" customHeight="false" outlineLevel="0" collapsed="false">
      <c r="A42" s="51" t="s">
        <v>58</v>
      </c>
      <c r="B42" s="57" t="n">
        <v>3678.7</v>
      </c>
      <c r="C42" s="57" t="n">
        <v>3635</v>
      </c>
    </row>
    <row r="43" customFormat="false" ht="13.8" hidden="false" customHeight="false" outlineLevel="0" collapsed="false">
      <c r="A43" s="51" t="s">
        <v>59</v>
      </c>
      <c r="B43" s="57" t="n">
        <v>73.5</v>
      </c>
      <c r="C43" s="57" t="n">
        <v>71.1</v>
      </c>
    </row>
    <row r="44" customFormat="false" ht="13.8" hidden="false" customHeight="false" outlineLevel="0" collapsed="false">
      <c r="A44" s="51" t="s">
        <v>60</v>
      </c>
      <c r="B44" s="57" t="n">
        <v>116.7</v>
      </c>
      <c r="C44" s="57" t="n">
        <v>114.2</v>
      </c>
    </row>
    <row r="45" customFormat="false" ht="13.8" hidden="false" customHeight="false" outlineLevel="0" collapsed="false">
      <c r="A45" s="51" t="s">
        <v>61</v>
      </c>
      <c r="B45" s="57" t="n">
        <v>538.2</v>
      </c>
      <c r="C45" s="57" t="n">
        <v>543.3</v>
      </c>
    </row>
    <row r="46" customFormat="false" ht="13.8" hidden="false" customHeight="false" outlineLevel="0" collapsed="false">
      <c r="A46" s="51" t="s">
        <v>62</v>
      </c>
      <c r="B46" s="57" t="n">
        <v>120.5</v>
      </c>
      <c r="C46" s="57" t="n">
        <v>123.2</v>
      </c>
    </row>
    <row r="47" customFormat="false" ht="13.8" hidden="false" customHeight="false" outlineLevel="0" collapsed="false">
      <c r="A47" s="51" t="s">
        <v>37</v>
      </c>
      <c r="B47" s="58" t="n">
        <v>20.1</v>
      </c>
      <c r="C47" s="58" t="n">
        <v>18.5</v>
      </c>
      <c r="G47" s="59"/>
    </row>
    <row r="48" customFormat="false" ht="13.8" hidden="false" customHeight="false" outlineLevel="0" collapsed="false">
      <c r="A48" s="60"/>
      <c r="B48" s="42" t="n">
        <f aca="false">SUM(B42:B47)</f>
        <v>4547.7</v>
      </c>
      <c r="C48" s="42" t="n">
        <f aca="false">SUM(C42:C47)</f>
        <v>4505.3</v>
      </c>
    </row>
    <row r="49" customFormat="false" ht="13.8" hidden="false" customHeight="false" outlineLevel="0" collapsed="false">
      <c r="A49" s="49" t="s">
        <v>63</v>
      </c>
      <c r="B49" s="50"/>
      <c r="C49" s="50"/>
    </row>
    <row r="50" customFormat="false" ht="13.8" hidden="false" customHeight="false" outlineLevel="0" collapsed="false">
      <c r="A50" s="51" t="s">
        <v>64</v>
      </c>
      <c r="B50" s="40" t="n">
        <v>616.9</v>
      </c>
      <c r="C50" s="40" t="n">
        <v>718.1</v>
      </c>
      <c r="G50" s="61"/>
    </row>
    <row r="51" customFormat="false" ht="13.8" hidden="false" customHeight="false" outlineLevel="0" collapsed="false">
      <c r="A51" s="51" t="s">
        <v>65</v>
      </c>
      <c r="B51" s="40" t="n">
        <v>20.1</v>
      </c>
      <c r="C51" s="40" t="n">
        <v>18.5</v>
      </c>
      <c r="G51" s="61"/>
    </row>
    <row r="52" customFormat="false" ht="13.8" hidden="false" customHeight="false" outlineLevel="0" collapsed="false">
      <c r="A52" s="51" t="s">
        <v>66</v>
      </c>
      <c r="B52" s="40" t="n">
        <v>1497.5</v>
      </c>
      <c r="C52" s="40" t="n">
        <v>1464.3</v>
      </c>
      <c r="G52" s="61"/>
    </row>
    <row r="53" customFormat="false" ht="13.8" hidden="false" customHeight="false" outlineLevel="0" collapsed="false">
      <c r="A53" s="51" t="s">
        <v>67</v>
      </c>
      <c r="B53" s="40" t="n">
        <v>25.4</v>
      </c>
      <c r="C53" s="40" t="n">
        <v>75.7</v>
      </c>
      <c r="G53" s="61"/>
    </row>
    <row r="54" customFormat="false" ht="13.8" hidden="false" customHeight="false" outlineLevel="0" collapsed="false">
      <c r="A54" s="51" t="s">
        <v>68</v>
      </c>
      <c r="B54" s="40" t="n">
        <v>1056.2</v>
      </c>
      <c r="C54" s="40" t="n">
        <v>1216.4</v>
      </c>
      <c r="G54" s="61"/>
    </row>
    <row r="55" customFormat="false" ht="13.8" hidden="false" customHeight="false" outlineLevel="0" collapsed="false">
      <c r="A55" s="51" t="s">
        <v>69</v>
      </c>
      <c r="B55" s="62" t="n">
        <v>115.7</v>
      </c>
      <c r="C55" s="62" t="n">
        <v>140.8</v>
      </c>
      <c r="G55" s="61"/>
    </row>
    <row r="56" customFormat="false" ht="13.8" hidden="false" customHeight="false" outlineLevel="0" collapsed="false">
      <c r="A56" s="60"/>
      <c r="B56" s="42" t="n">
        <f aca="false">SUM(B50:B55)</f>
        <v>3331.8</v>
      </c>
      <c r="C56" s="42" t="n">
        <f aca="false">SUM(C50:C55)</f>
        <v>3633.8</v>
      </c>
    </row>
    <row r="57" customFormat="false" ht="13.8" hidden="false" customHeight="false" outlineLevel="0" collapsed="false">
      <c r="A57" s="63" t="s">
        <v>70</v>
      </c>
      <c r="B57" s="55" t="n">
        <f aca="false">B48+B56</f>
        <v>7879.5</v>
      </c>
      <c r="C57" s="55" t="n">
        <f aca="false">C48+C56</f>
        <v>8139.1</v>
      </c>
    </row>
    <row r="58" customFormat="false" ht="13.8" hidden="false" customHeight="false" outlineLevel="0" collapsed="false">
      <c r="A58" s="64" t="s">
        <v>71</v>
      </c>
      <c r="B58" s="65" t="n">
        <v>0</v>
      </c>
      <c r="C58" s="65" t="n">
        <v>0</v>
      </c>
    </row>
    <row r="59" customFormat="false" ht="13.8" hidden="false" customHeight="false" outlineLevel="0" collapsed="false">
      <c r="A59" s="53" t="s">
        <v>72</v>
      </c>
      <c r="B59" s="66" t="n">
        <f aca="false">B37+B57+B58</f>
        <v>11034.8</v>
      </c>
      <c r="C59" s="66" t="n">
        <f aca="false">C37+C57+C58</f>
        <v>11441.9</v>
      </c>
    </row>
    <row r="60" customFormat="false" ht="13.8" hidden="false" customHeight="false" outlineLevel="0" collapsed="false">
      <c r="A60" s="67"/>
    </row>
    <row r="61" customFormat="false" ht="13.8" hidden="false" customHeight="false" outlineLevel="0" collapsed="false">
      <c r="A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69" t="s">
        <v>73</v>
      </c>
      <c r="B2" s="70" t="n">
        <v>43921</v>
      </c>
      <c r="C2" s="71" t="s">
        <v>74</v>
      </c>
      <c r="D2" s="70" t="n">
        <v>44286</v>
      </c>
      <c r="E2" s="72" t="s">
        <v>74</v>
      </c>
      <c r="F2" s="73" t="s">
        <v>75</v>
      </c>
      <c r="G2" s="74" t="s">
        <v>76</v>
      </c>
    </row>
    <row r="3" s="80" customFormat="true" ht="13.2" hidden="false" customHeight="false" outlineLevel="0" collapsed="false">
      <c r="A3" s="75" t="s">
        <v>77</v>
      </c>
      <c r="B3" s="76" t="n">
        <v>1117.73785737</v>
      </c>
      <c r="C3" s="77" t="n">
        <f aca="false">B3/$B$3</f>
        <v>1</v>
      </c>
      <c r="D3" s="76" t="n">
        <v>1338.6175649</v>
      </c>
      <c r="E3" s="77" t="n">
        <f aca="false">D3/$D$3</f>
        <v>1</v>
      </c>
      <c r="F3" s="78" t="n">
        <f aca="false">D3-B3</f>
        <v>220.87970753</v>
      </c>
      <c r="G3" s="79" t="n">
        <f aca="false">D3/B3-1</f>
        <v>0.197613157748565</v>
      </c>
    </row>
    <row r="4" customFormat="false" ht="13.2" hidden="false" customHeight="false" outlineLevel="0" collapsed="false">
      <c r="A4" s="81" t="s">
        <v>78</v>
      </c>
      <c r="B4" s="82" t="n">
        <v>-926.46495282</v>
      </c>
      <c r="C4" s="77" t="n">
        <f aca="false">B4/$B$3</f>
        <v>-0.828874987736339</v>
      </c>
      <c r="D4" s="82" t="n">
        <v>-1130.80800753</v>
      </c>
      <c r="E4" s="77" t="n">
        <f aca="false">D4/$D$3</f>
        <v>-0.844758082652587</v>
      </c>
      <c r="F4" s="83" t="n">
        <f aca="false">D4-B4</f>
        <v>-204.343054709999</v>
      </c>
      <c r="G4" s="84" t="n">
        <f aca="false">D4/B4-1</f>
        <v>0.220562099071329</v>
      </c>
    </row>
    <row r="5" customFormat="false" ht="13.2" hidden="false" customHeight="false" outlineLevel="0" collapsed="false">
      <c r="A5" s="81" t="s">
        <v>9</v>
      </c>
      <c r="B5" s="82" t="n">
        <v>-32.61455986</v>
      </c>
      <c r="C5" s="77" t="n">
        <f aca="false">B5/$B$3</f>
        <v>-0.0291790777640305</v>
      </c>
      <c r="D5" s="82" t="n">
        <v>-33.72978025</v>
      </c>
      <c r="E5" s="77" t="n">
        <f aca="false">D5/$D$3</f>
        <v>-0.0251974732249384</v>
      </c>
      <c r="F5" s="83" t="n">
        <f aca="false">D5-B5</f>
        <v>-1.11522039</v>
      </c>
      <c r="G5" s="84" t="n">
        <f aca="false">D5/B5-1</f>
        <v>0.0341939426681566</v>
      </c>
    </row>
    <row r="6" customFormat="false" ht="13.2" hidden="false" customHeight="false" outlineLevel="0" collapsed="false">
      <c r="A6" s="81" t="s">
        <v>12</v>
      </c>
      <c r="B6" s="85" t="n">
        <v>2.20523282</v>
      </c>
      <c r="C6" s="77" t="n">
        <f aca="false">B6/$B$3</f>
        <v>0.00197294276601567</v>
      </c>
      <c r="D6" s="85" t="n">
        <v>4.41179447</v>
      </c>
      <c r="E6" s="77" t="n">
        <f aca="false">D6/$D$3</f>
        <v>0.00329578408776489</v>
      </c>
      <c r="F6" s="86" t="n">
        <f aca="false">D6-B6</f>
        <v>2.20656165</v>
      </c>
      <c r="G6" s="84" t="n">
        <f aca="false">D6/B6-1</f>
        <v>1.0006025803661</v>
      </c>
    </row>
    <row r="7" s="80" customFormat="true" ht="13.2" hidden="false" customHeight="false" outlineLevel="0" collapsed="false">
      <c r="A7" s="87" t="s">
        <v>79</v>
      </c>
      <c r="B7" s="88" t="n">
        <f aca="false">SUM(B3:B6)</f>
        <v>160.86357751</v>
      </c>
      <c r="C7" s="89" t="n">
        <f aca="false">B7/$B$3</f>
        <v>0.143918877265646</v>
      </c>
      <c r="D7" s="88" t="n">
        <f aca="false">SUM(D3:D6)</f>
        <v>178.491571590001</v>
      </c>
      <c r="E7" s="89" t="n">
        <f aca="false">D7/$D$3</f>
        <v>0.133340228210239</v>
      </c>
      <c r="F7" s="90" t="n">
        <f aca="false">D7-B7</f>
        <v>17.6279940800011</v>
      </c>
      <c r="G7" s="91" t="n">
        <f aca="false">D7/B7-1</f>
        <v>0.109583501454239</v>
      </c>
      <c r="M7" s="92"/>
    </row>
    <row r="10" customFormat="false" ht="13.8" hidden="false" customHeight="false" outlineLevel="0" collapsed="false">
      <c r="A10" s="69" t="s">
        <v>80</v>
      </c>
      <c r="B10" s="70" t="n">
        <f aca="false">B2</f>
        <v>43921</v>
      </c>
      <c r="C10" s="70" t="n">
        <f aca="false">D2</f>
        <v>44286</v>
      </c>
      <c r="D10" s="73" t="s">
        <v>75</v>
      </c>
      <c r="E10" s="93" t="s">
        <v>76</v>
      </c>
    </row>
    <row r="11" customFormat="false" ht="13.2" hidden="false" customHeight="false" outlineLevel="0" collapsed="false">
      <c r="A11" s="75" t="s">
        <v>81</v>
      </c>
      <c r="B11" s="94" t="n">
        <v>2038.927</v>
      </c>
      <c r="C11" s="94" t="n">
        <v>2056.658</v>
      </c>
      <c r="D11" s="78" t="n">
        <f aca="false">C11-B11</f>
        <v>17.731</v>
      </c>
      <c r="E11" s="95" t="n">
        <f aca="false">C11/B11-1</f>
        <v>0.00869624071877029</v>
      </c>
    </row>
    <row r="12" customFormat="false" ht="13.2" hidden="false" customHeight="false" outlineLevel="0" collapsed="false">
      <c r="A12" s="81" t="s">
        <v>82</v>
      </c>
      <c r="B12" s="96" t="n">
        <v>1127.314425681</v>
      </c>
      <c r="C12" s="96" t="n">
        <v>1199.01825839137</v>
      </c>
      <c r="D12" s="86" t="n">
        <f aca="false">C12-B12</f>
        <v>71.7038327103671</v>
      </c>
      <c r="E12" s="84" t="n">
        <f aca="false">C12/B12-1</f>
        <v>0.063605885879666</v>
      </c>
    </row>
    <row r="13" customFormat="false" ht="13.2" hidden="false" customHeight="false" outlineLevel="0" collapsed="false">
      <c r="A13" s="81" t="s">
        <v>83</v>
      </c>
      <c r="B13" s="96" t="n">
        <v>3580.32742237228</v>
      </c>
      <c r="C13" s="96" t="n">
        <v>4944.75756952498</v>
      </c>
      <c r="D13" s="86" t="n">
        <f aca="false">C13-B13</f>
        <v>1364.4301471527</v>
      </c>
      <c r="E13" s="97" t="n">
        <f aca="false">C13/B13-1</f>
        <v>0.381090885327087</v>
      </c>
    </row>
    <row r="14" customFormat="false" ht="13.2" hidden="false" customHeight="false" outlineLevel="0" collapsed="false">
      <c r="A14" s="98" t="s">
        <v>84</v>
      </c>
      <c r="B14" s="99" t="n">
        <v>2231.3</v>
      </c>
      <c r="C14" s="99" t="n">
        <v>3462</v>
      </c>
      <c r="D14" s="100" t="n">
        <f aca="false">C14-B14</f>
        <v>1230.7</v>
      </c>
      <c r="E14" s="101" t="n">
        <f aca="false">C14/B14-1</f>
        <v>0.551561869762022</v>
      </c>
    </row>
    <row r="15" customFormat="false" ht="13.2" hidden="false" customHeight="false" outlineLevel="0" collapsed="false">
      <c r="A15" s="102" t="s">
        <v>85</v>
      </c>
      <c r="B15" s="103" t="n">
        <v>217.925182034155</v>
      </c>
      <c r="C15" s="103" t="n">
        <v>238.068934078577</v>
      </c>
      <c r="D15" s="104" t="n">
        <f aca="false">C15-B15</f>
        <v>20.1437520444213</v>
      </c>
      <c r="E15" s="105" t="n">
        <f aca="false">C15/B15-1</f>
        <v>0.0924342559056082</v>
      </c>
    </row>
    <row r="16" customFormat="false" ht="13.2" hidden="false" customHeight="false" outlineLevel="0" collapsed="false">
      <c r="A16" s="106"/>
      <c r="B16" s="107"/>
      <c r="C16" s="107"/>
      <c r="D16" s="108"/>
      <c r="E16" s="109"/>
    </row>
    <row r="18" customFormat="false" ht="13.8" hidden="false" customHeight="false" outlineLevel="0" collapsed="false">
      <c r="A18" s="110" t="s">
        <v>86</v>
      </c>
      <c r="B18" s="70" t="n">
        <f aca="false">B10</f>
        <v>43921</v>
      </c>
      <c r="C18" s="70" t="n">
        <f aca="false">C10</f>
        <v>44286</v>
      </c>
      <c r="D18" s="73" t="s">
        <v>75</v>
      </c>
      <c r="E18" s="93" t="s">
        <v>76</v>
      </c>
    </row>
    <row r="19" customFormat="false" ht="13.2" hidden="false" customHeight="false" outlineLevel="0" collapsed="false">
      <c r="A19" s="75" t="s">
        <v>87</v>
      </c>
      <c r="B19" s="111" t="n">
        <f aca="false">B7</f>
        <v>160.86357751</v>
      </c>
      <c r="C19" s="111" t="n">
        <f aca="false">D7</f>
        <v>178.491571590001</v>
      </c>
      <c r="D19" s="78" t="n">
        <f aca="false">C19-B19</f>
        <v>17.6279940800011</v>
      </c>
      <c r="E19" s="95" t="n">
        <f aca="false">C19/B19-1</f>
        <v>0.109583501454239</v>
      </c>
    </row>
    <row r="20" customFormat="false" ht="13.2" hidden="false" customHeight="false" outlineLevel="0" collapsed="false">
      <c r="A20" s="81" t="s">
        <v>88</v>
      </c>
      <c r="B20" s="112" t="n">
        <v>349.18459022</v>
      </c>
      <c r="C20" s="112" t="n">
        <v>362</v>
      </c>
      <c r="D20" s="86" t="n">
        <f aca="false">C20-B20</f>
        <v>12.8154097799999</v>
      </c>
      <c r="E20" s="97" t="n">
        <f aca="false">C20/B20-1</f>
        <v>0.0367009602913053</v>
      </c>
    </row>
    <row r="21" customFormat="false" ht="13.2" hidden="false" customHeight="false" outlineLevel="0" collapsed="false">
      <c r="A21" s="102" t="s">
        <v>89</v>
      </c>
      <c r="B21" s="113" t="n">
        <f aca="false">B19/B20</f>
        <v>0.460683495250031</v>
      </c>
      <c r="C21" s="113" t="n">
        <f aca="false">C19/C20</f>
        <v>0.493070639751383</v>
      </c>
      <c r="D21" s="114"/>
      <c r="E21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16" t="s">
        <v>73</v>
      </c>
      <c r="B2" s="117" t="n">
        <v>43921</v>
      </c>
      <c r="C2" s="118" t="s">
        <v>74</v>
      </c>
      <c r="D2" s="117" t="n">
        <v>44286</v>
      </c>
      <c r="E2" s="119" t="s">
        <v>74</v>
      </c>
      <c r="F2" s="120" t="s">
        <v>75</v>
      </c>
      <c r="G2" s="121" t="s">
        <v>76</v>
      </c>
    </row>
    <row r="3" s="80" customFormat="true" ht="13.2" hidden="false" customHeight="false" outlineLevel="0" collapsed="false">
      <c r="A3" s="75" t="s">
        <v>77</v>
      </c>
      <c r="B3" s="76" t="n">
        <v>616.22686418</v>
      </c>
      <c r="C3" s="77" t="n">
        <f aca="false">B3/$B$3</f>
        <v>1</v>
      </c>
      <c r="D3" s="76" t="n">
        <v>590.63659025</v>
      </c>
      <c r="E3" s="77" t="n">
        <f aca="false">D3/$D$3</f>
        <v>1</v>
      </c>
      <c r="F3" s="78" t="n">
        <f aca="false">D3-B3</f>
        <v>-25.5902739300002</v>
      </c>
      <c r="G3" s="79" t="n">
        <f aca="false">D3/B3-1</f>
        <v>-0.0415273585387301</v>
      </c>
    </row>
    <row r="4" customFormat="false" ht="13.2" hidden="false" customHeight="false" outlineLevel="0" collapsed="false">
      <c r="A4" s="81" t="s">
        <v>78</v>
      </c>
      <c r="B4" s="82" t="n">
        <v>-553.42196203</v>
      </c>
      <c r="C4" s="77" t="n">
        <f aca="false">B4/$B$3</f>
        <v>-0.898081525164319</v>
      </c>
      <c r="D4" s="82" t="n">
        <v>-534.02326015</v>
      </c>
      <c r="E4" s="77" t="n">
        <f aca="false">D4/$D$3</f>
        <v>-0.90414862364684</v>
      </c>
      <c r="F4" s="83" t="n">
        <f aca="false">D4-B4</f>
        <v>19.3987018799999</v>
      </c>
      <c r="G4" s="84" t="n">
        <f aca="false">D4/B4-1</f>
        <v>-0.0350522805579376</v>
      </c>
    </row>
    <row r="5" customFormat="false" ht="13.2" hidden="false" customHeight="false" outlineLevel="0" collapsed="false">
      <c r="A5" s="81" t="s">
        <v>9</v>
      </c>
      <c r="B5" s="82" t="n">
        <v>-12.14361907</v>
      </c>
      <c r="C5" s="77" t="n">
        <f aca="false">B5/$B$3</f>
        <v>-0.0197064097264881</v>
      </c>
      <c r="D5" s="82" t="n">
        <v>-12.08194113</v>
      </c>
      <c r="E5" s="77" t="n">
        <f aca="false">D5/$D$3</f>
        <v>-0.0204557952037581</v>
      </c>
      <c r="F5" s="83" t="n">
        <f aca="false">D5-B5</f>
        <v>0.0616779400000009</v>
      </c>
      <c r="G5" s="84" t="n">
        <f aca="false">D5/B5-1</f>
        <v>-0.00507904107041468</v>
      </c>
    </row>
    <row r="6" customFormat="false" ht="13.2" hidden="false" customHeight="false" outlineLevel="0" collapsed="false">
      <c r="A6" s="81" t="s">
        <v>12</v>
      </c>
      <c r="B6" s="85" t="n">
        <v>1.84320724</v>
      </c>
      <c r="C6" s="77" t="n">
        <f aca="false">B6/$B$3</f>
        <v>0.00299111795856663</v>
      </c>
      <c r="D6" s="85" t="n">
        <v>2.67744867</v>
      </c>
      <c r="E6" s="77" t="n">
        <f aca="false">D6/$D$3</f>
        <v>0.00453315746805783</v>
      </c>
      <c r="F6" s="86" t="n">
        <f aca="false">D6-B6</f>
        <v>0.834241430000001</v>
      </c>
      <c r="G6" s="84" t="n">
        <f aca="false">D6/B6-1</f>
        <v>0.45260316468809</v>
      </c>
    </row>
    <row r="7" s="80" customFormat="true" ht="13.2" hidden="false" customHeight="false" outlineLevel="0" collapsed="false">
      <c r="A7" s="87" t="s">
        <v>79</v>
      </c>
      <c r="B7" s="122" t="n">
        <f aca="false">SUM(B3:B6)</f>
        <v>52.5044903200002</v>
      </c>
      <c r="C7" s="89" t="n">
        <f aca="false">B7/$B$3</f>
        <v>0.08520318306776</v>
      </c>
      <c r="D7" s="122" t="n">
        <f aca="false">SUM(D3:D6)</f>
        <v>47.2088376399999</v>
      </c>
      <c r="E7" s="89" t="n">
        <f aca="false">D7/$D$3</f>
        <v>0.0799287386174597</v>
      </c>
      <c r="F7" s="90" t="n">
        <f aca="false">D7-B7</f>
        <v>-5.29565268000033</v>
      </c>
      <c r="G7" s="91" t="n">
        <f aca="false">D7/B7-1</f>
        <v>-0.100860948229852</v>
      </c>
    </row>
    <row r="10" customFormat="false" ht="13.8" hidden="false" customHeight="false" outlineLevel="0" collapsed="false">
      <c r="A10" s="116" t="s">
        <v>80</v>
      </c>
      <c r="B10" s="117" t="n">
        <f aca="false">B2</f>
        <v>43921</v>
      </c>
      <c r="C10" s="117" t="n">
        <f aca="false">D2</f>
        <v>44286</v>
      </c>
      <c r="D10" s="120" t="s">
        <v>75</v>
      </c>
      <c r="E10" s="123" t="s">
        <v>76</v>
      </c>
    </row>
    <row r="11" customFormat="false" ht="13.2" hidden="false" customHeight="false" outlineLevel="0" collapsed="false">
      <c r="A11" s="75" t="s">
        <v>81</v>
      </c>
      <c r="B11" s="94" t="n">
        <v>1303.738</v>
      </c>
      <c r="C11" s="94" t="n">
        <v>1315.588</v>
      </c>
      <c r="D11" s="78" t="n">
        <f aca="false">C11-B11</f>
        <v>11.8499999999999</v>
      </c>
      <c r="E11" s="95" t="n">
        <f aca="false">C11/B11-1</f>
        <v>0.00908924952712886</v>
      </c>
    </row>
    <row r="12" customFormat="false" ht="13.2" hidden="false" customHeight="false" outlineLevel="0" collapsed="false">
      <c r="A12" s="81" t="s">
        <v>90</v>
      </c>
      <c r="B12" s="124" t="n">
        <v>3295.5544602857</v>
      </c>
      <c r="C12" s="124" t="n">
        <v>2861.87006858016</v>
      </c>
      <c r="D12" s="86" t="n">
        <f aca="false">C12-B12</f>
        <v>-433.684391705541</v>
      </c>
      <c r="E12" s="97" t="n">
        <f aca="false">C12/B12-1</f>
        <v>-0.131596791050433</v>
      </c>
    </row>
    <row r="13" customFormat="false" ht="13.2" hidden="false" customHeight="false" outlineLevel="0" collapsed="false">
      <c r="A13" s="102" t="s">
        <v>91</v>
      </c>
      <c r="B13" s="125" t="n">
        <v>744.771109073261</v>
      </c>
      <c r="C13" s="125" t="n">
        <v>687.830727194776</v>
      </c>
      <c r="D13" s="126" t="n">
        <f aca="false">C13-B13</f>
        <v>-56.9403818784848</v>
      </c>
      <c r="E13" s="127" t="n">
        <f aca="false">C13/B13-1</f>
        <v>-0.0764535320782479</v>
      </c>
    </row>
    <row r="15" customFormat="false" ht="13.2" hidden="false" customHeight="false" outlineLevel="0" collapsed="false">
      <c r="G15" s="1" t="s">
        <v>92</v>
      </c>
    </row>
    <row r="16" customFormat="false" ht="13.8" hidden="false" customHeight="false" outlineLevel="0" collapsed="false">
      <c r="A16" s="128" t="s">
        <v>86</v>
      </c>
      <c r="B16" s="117" t="n">
        <f aca="false">B10</f>
        <v>43921</v>
      </c>
      <c r="C16" s="117" t="n">
        <f aca="false">C10</f>
        <v>44286</v>
      </c>
      <c r="D16" s="120" t="s">
        <v>75</v>
      </c>
      <c r="E16" s="123" t="s">
        <v>76</v>
      </c>
    </row>
    <row r="17" s="80" customFormat="true" ht="13.2" hidden="false" customHeight="false" outlineLevel="0" collapsed="false">
      <c r="A17" s="75" t="s">
        <v>87</v>
      </c>
      <c r="B17" s="129" t="n">
        <f aca="false">B7</f>
        <v>52.5044903200002</v>
      </c>
      <c r="C17" s="130" t="n">
        <f aca="false">D7</f>
        <v>47.2088376399999</v>
      </c>
      <c r="D17" s="78" t="n">
        <f aca="false">C17-B17</f>
        <v>-5.29565268000033</v>
      </c>
      <c r="E17" s="131" t="n">
        <f aca="false">C17/B17-1</f>
        <v>-0.100860948229852</v>
      </c>
    </row>
    <row r="18" customFormat="false" ht="13.2" hidden="false" customHeight="false" outlineLevel="0" collapsed="false">
      <c r="A18" s="81" t="s">
        <v>88</v>
      </c>
      <c r="B18" s="132" t="n">
        <f aca="false">+GAS!B20</f>
        <v>349.18459022</v>
      </c>
      <c r="C18" s="132" t="n">
        <f aca="false">+GAS!C20</f>
        <v>362</v>
      </c>
      <c r="D18" s="86" t="n">
        <f aca="false">C18-B18</f>
        <v>12.8154097799999</v>
      </c>
      <c r="E18" s="133" t="n">
        <f aca="false">C18/B18-1</f>
        <v>0.0367009602913053</v>
      </c>
    </row>
    <row r="19" customFormat="false" ht="13.2" hidden="false" customHeight="false" outlineLevel="0" collapsed="false">
      <c r="A19" s="134" t="s">
        <v>89</v>
      </c>
      <c r="B19" s="135" t="n">
        <f aca="false">B17/B18</f>
        <v>0.15036313683522</v>
      </c>
      <c r="C19" s="135" t="n">
        <f aca="false">C17/C18</f>
        <v>0.130411153701657</v>
      </c>
      <c r="D19" s="136"/>
      <c r="E19" s="115"/>
    </row>
    <row r="26" customFormat="false" ht="13.2" hidden="false" customHeight="false" outlineLevel="0" collapsed="false">
      <c r="G26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7" t="s">
        <v>73</v>
      </c>
      <c r="B2" s="34" t="n">
        <v>43921</v>
      </c>
      <c r="C2" s="138" t="s">
        <v>74</v>
      </c>
      <c r="D2" s="34" t="n">
        <v>44286</v>
      </c>
      <c r="E2" s="139" t="s">
        <v>74</v>
      </c>
      <c r="F2" s="140" t="s">
        <v>75</v>
      </c>
      <c r="G2" s="141" t="s">
        <v>76</v>
      </c>
    </row>
    <row r="3" s="80" customFormat="true" ht="13.2" hidden="false" customHeight="false" outlineLevel="0" collapsed="false">
      <c r="A3" s="75" t="s">
        <v>77</v>
      </c>
      <c r="B3" s="76" t="n">
        <v>199.17824062</v>
      </c>
      <c r="C3" s="77" t="n">
        <f aca="false">B3/$B$3</f>
        <v>1</v>
      </c>
      <c r="D3" s="76" t="n">
        <v>209.76563381</v>
      </c>
      <c r="E3" s="77" t="n">
        <f aca="false">D3/$D$3</f>
        <v>1</v>
      </c>
      <c r="F3" s="78" t="n">
        <f aca="false">D3-B3</f>
        <v>10.5873931899999</v>
      </c>
      <c r="G3" s="79" t="n">
        <f aca="false">D3/B3-1</f>
        <v>0.0531553705718235</v>
      </c>
    </row>
    <row r="4" customFormat="false" ht="13.2" hidden="false" customHeight="false" outlineLevel="0" collapsed="false">
      <c r="A4" s="81" t="s">
        <v>78</v>
      </c>
      <c r="B4" s="82" t="n">
        <v>-98.71369402</v>
      </c>
      <c r="C4" s="77" t="n">
        <f aca="false">B4/$B$3</f>
        <v>-0.495604809605331</v>
      </c>
      <c r="D4" s="82" t="n">
        <v>-110.6865841</v>
      </c>
      <c r="E4" s="77" t="n">
        <f aca="false">D4/$D$3</f>
        <v>-0.527667864795512</v>
      </c>
      <c r="F4" s="83" t="n">
        <f aca="false">D4-B4</f>
        <v>-11.97289008</v>
      </c>
      <c r="G4" s="84" t="n">
        <f aca="false">D4/B4-1</f>
        <v>0.12128904909155</v>
      </c>
    </row>
    <row r="5" customFormat="false" ht="13.2" hidden="false" customHeight="false" outlineLevel="0" collapsed="false">
      <c r="A5" s="81" t="s">
        <v>9</v>
      </c>
      <c r="B5" s="82" t="n">
        <v>-44.08526523</v>
      </c>
      <c r="C5" s="77" t="n">
        <f aca="false">B5/$B$3</f>
        <v>-0.221335749792607</v>
      </c>
      <c r="D5" s="82" t="n">
        <v>-45.21816741</v>
      </c>
      <c r="E5" s="77" t="n">
        <f aca="false">D5/$D$3</f>
        <v>-0.215565183813462</v>
      </c>
      <c r="F5" s="83" t="n">
        <f aca="false">D5-B5</f>
        <v>-1.13290217999999</v>
      </c>
      <c r="G5" s="84" t="n">
        <f aca="false">D5/B5-1</f>
        <v>0.0256979780906264</v>
      </c>
    </row>
    <row r="6" customFormat="false" ht="13.2" hidden="false" customHeight="false" outlineLevel="0" collapsed="false">
      <c r="A6" s="81" t="s">
        <v>12</v>
      </c>
      <c r="B6" s="85" t="n">
        <v>0.80413884</v>
      </c>
      <c r="C6" s="77" t="n">
        <f aca="false">B6/$B$3</f>
        <v>0.00403728257412499</v>
      </c>
      <c r="D6" s="85" t="n">
        <v>1.18286566</v>
      </c>
      <c r="E6" s="77" t="n">
        <f aca="false">D6/$D$3</f>
        <v>0.00563898689463789</v>
      </c>
      <c r="F6" s="86" t="n">
        <f aca="false">D6-B6</f>
        <v>0.37872682</v>
      </c>
      <c r="G6" s="84" t="n">
        <f aca="false">D6/B6-1</f>
        <v>0.470971928180959</v>
      </c>
    </row>
    <row r="7" s="80" customFormat="true" ht="13.2" hidden="false" customHeight="false" outlineLevel="0" collapsed="false">
      <c r="A7" s="87" t="s">
        <v>79</v>
      </c>
      <c r="B7" s="88" t="n">
        <f aca="false">SUM(B3:B6)</f>
        <v>57.1834202100001</v>
      </c>
      <c r="C7" s="89" t="n">
        <f aca="false">B7/$B$3</f>
        <v>0.287096723176187</v>
      </c>
      <c r="D7" s="88" t="n">
        <f aca="false">SUM(D3:D6)</f>
        <v>55.04374796</v>
      </c>
      <c r="E7" s="89" t="n">
        <f aca="false">D7/$D$3</f>
        <v>0.262405938285664</v>
      </c>
      <c r="F7" s="90" t="n">
        <f aca="false">D7-B7</f>
        <v>-2.13967225000008</v>
      </c>
      <c r="G7" s="142" t="n">
        <f aca="false">D7/B7-1</f>
        <v>-0.0374177032808173</v>
      </c>
    </row>
    <row r="10" customFormat="false" ht="13.8" hidden="false" customHeight="false" outlineLevel="0" collapsed="false">
      <c r="A10" s="137" t="s">
        <v>80</v>
      </c>
      <c r="B10" s="34" t="n">
        <f aca="false">B2</f>
        <v>43921</v>
      </c>
      <c r="C10" s="34" t="n">
        <f aca="false">D2</f>
        <v>44286</v>
      </c>
      <c r="D10" s="140" t="s">
        <v>75</v>
      </c>
      <c r="E10" s="143" t="s">
        <v>76</v>
      </c>
    </row>
    <row r="11" customFormat="false" ht="13.2" hidden="false" customHeight="false" outlineLevel="0" collapsed="false">
      <c r="A11" s="81" t="s">
        <v>94</v>
      </c>
      <c r="B11" s="96" t="n">
        <v>1467.848</v>
      </c>
      <c r="C11" s="96" t="n">
        <v>1472.082</v>
      </c>
      <c r="D11" s="86" t="n">
        <f aca="false">C11-B11</f>
        <v>4.23399999999992</v>
      </c>
      <c r="E11" s="133" t="n">
        <f aca="false">C11/B11-1</f>
        <v>0.00288449485232789</v>
      </c>
    </row>
    <row r="12" customFormat="false" ht="13.2" hidden="false" customHeight="false" outlineLevel="0" collapsed="false">
      <c r="A12" s="81" t="s">
        <v>95</v>
      </c>
      <c r="B12" s="107"/>
      <c r="C12" s="107"/>
      <c r="D12" s="86"/>
      <c r="E12" s="133"/>
    </row>
    <row r="13" customFormat="false" ht="13.2" hidden="false" customHeight="false" outlineLevel="0" collapsed="false">
      <c r="A13" s="144" t="s">
        <v>96</v>
      </c>
      <c r="B13" s="112" t="n">
        <v>66.0393795652727</v>
      </c>
      <c r="C13" s="112" t="n">
        <v>65.4074105801222</v>
      </c>
      <c r="D13" s="86" t="n">
        <f aca="false">C13-B13</f>
        <v>-0.631968985150564</v>
      </c>
      <c r="E13" s="133" t="n">
        <f aca="false">C13/B13-1</f>
        <v>-0.00956957786870083</v>
      </c>
    </row>
    <row r="14" customFormat="false" ht="13.2" hidden="false" customHeight="false" outlineLevel="0" collapsed="false">
      <c r="A14" s="144" t="s">
        <v>97</v>
      </c>
      <c r="B14" s="112" t="n">
        <v>56.3895337019055</v>
      </c>
      <c r="C14" s="112" t="n">
        <v>55.5247100605694</v>
      </c>
      <c r="D14" s="86" t="n">
        <f aca="false">C14-B14</f>
        <v>-0.864823641336123</v>
      </c>
      <c r="E14" s="133" t="n">
        <f aca="false">C14/B14-1</f>
        <v>-0.0153365985593689</v>
      </c>
    </row>
    <row r="15" customFormat="false" ht="13.2" hidden="false" customHeight="false" outlineLevel="0" collapsed="false">
      <c r="A15" s="145" t="s">
        <v>98</v>
      </c>
      <c r="B15" s="146" t="n">
        <v>55.5161571820242</v>
      </c>
      <c r="C15" s="146" t="n">
        <v>54.5155545130242</v>
      </c>
      <c r="D15" s="126" t="n">
        <f aca="false">C15-B15</f>
        <v>-1.00060266899998</v>
      </c>
      <c r="E15" s="147" t="n">
        <f aca="false">C15/B15-1</f>
        <v>-0.0180236298726377</v>
      </c>
    </row>
    <row r="18" customFormat="false" ht="13.8" hidden="false" customHeight="false" outlineLevel="0" collapsed="false">
      <c r="A18" s="148" t="s">
        <v>86</v>
      </c>
      <c r="B18" s="34" t="n">
        <f aca="false">B10</f>
        <v>43921</v>
      </c>
      <c r="C18" s="34" t="n">
        <f aca="false">C10</f>
        <v>44286</v>
      </c>
      <c r="D18" s="140" t="s">
        <v>75</v>
      </c>
      <c r="E18" s="143" t="s">
        <v>76</v>
      </c>
      <c r="J18" s="149"/>
    </row>
    <row r="19" s="80" customFormat="true" ht="13.2" hidden="false" customHeight="false" outlineLevel="0" collapsed="false">
      <c r="A19" s="75" t="s">
        <v>87</v>
      </c>
      <c r="B19" s="129" t="n">
        <f aca="false">B7</f>
        <v>57.1834202100001</v>
      </c>
      <c r="C19" s="129" t="n">
        <f aca="false">D7</f>
        <v>55.04374796</v>
      </c>
      <c r="D19" s="78" t="n">
        <f aca="false">C19-B19</f>
        <v>-2.13967225000008</v>
      </c>
      <c r="E19" s="79" t="n">
        <f aca="false">C19/B19-1</f>
        <v>-0.0374177032808173</v>
      </c>
    </row>
    <row r="20" customFormat="false" ht="13.2" hidden="false" customHeight="false" outlineLevel="0" collapsed="false">
      <c r="A20" s="81" t="s">
        <v>88</v>
      </c>
      <c r="B20" s="132" t="n">
        <f aca="false">+'E.E.'!B18</f>
        <v>349.18459022</v>
      </c>
      <c r="C20" s="132" t="n">
        <f aca="false">+'E.E.'!C18</f>
        <v>362</v>
      </c>
      <c r="D20" s="108" t="n">
        <f aca="false">C20-B20</f>
        <v>12.8154097799999</v>
      </c>
      <c r="E20" s="97" t="n">
        <f aca="false">C20/B20-1</f>
        <v>0.0367009602913053</v>
      </c>
    </row>
    <row r="21" customFormat="false" ht="13.2" hidden="false" customHeight="false" outlineLevel="0" collapsed="false">
      <c r="A21" s="102" t="s">
        <v>89</v>
      </c>
      <c r="B21" s="113" t="n">
        <f aca="false">B19/B20</f>
        <v>0.16376272553715</v>
      </c>
      <c r="C21" s="113" t="n">
        <f aca="false">C19/C20</f>
        <v>0.152054552375691</v>
      </c>
      <c r="D21" s="150"/>
      <c r="E21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51" t="s">
        <v>73</v>
      </c>
      <c r="B2" s="152" t="n">
        <v>43921</v>
      </c>
      <c r="C2" s="153" t="s">
        <v>74</v>
      </c>
      <c r="D2" s="152" t="n">
        <v>44286</v>
      </c>
      <c r="E2" s="154" t="s">
        <v>74</v>
      </c>
      <c r="F2" s="155" t="s">
        <v>75</v>
      </c>
      <c r="G2" s="156" t="s">
        <v>76</v>
      </c>
    </row>
    <row r="3" s="80" customFormat="true" ht="13.2" hidden="false" customHeight="false" outlineLevel="0" collapsed="false">
      <c r="A3" s="75" t="s">
        <v>77</v>
      </c>
      <c r="B3" s="76" t="n">
        <v>294.02141373</v>
      </c>
      <c r="C3" s="77" t="n">
        <f aca="false">B3/$B$3</f>
        <v>1</v>
      </c>
      <c r="D3" s="76" t="n">
        <v>302.9495025</v>
      </c>
      <c r="E3" s="77" t="n">
        <f aca="false">D3/$D$3</f>
        <v>1</v>
      </c>
      <c r="F3" s="78" t="n">
        <f aca="false">D3-B3</f>
        <v>8.92808876999993</v>
      </c>
      <c r="G3" s="79" t="n">
        <f aca="false">D3/B3-1</f>
        <v>0.0303654371861453</v>
      </c>
    </row>
    <row r="4" customFormat="false" ht="13.2" hidden="false" customHeight="false" outlineLevel="0" collapsed="false">
      <c r="A4" s="81" t="s">
        <v>78</v>
      </c>
      <c r="B4" s="82" t="n">
        <v>-172.09095952</v>
      </c>
      <c r="C4" s="77" t="n">
        <f aca="false">B4/$B$3</f>
        <v>-0.585300768868594</v>
      </c>
      <c r="D4" s="82" t="n">
        <v>-183.11650444</v>
      </c>
      <c r="E4" s="77" t="n">
        <f aca="false">D4/$D$3</f>
        <v>-0.604445635093921</v>
      </c>
      <c r="F4" s="83" t="n">
        <f aca="false">D4-B4</f>
        <v>-11.02554492</v>
      </c>
      <c r="G4" s="84" t="n">
        <f aca="false">D4/B4-1</f>
        <v>0.0640681239197731</v>
      </c>
    </row>
    <row r="5" customFormat="false" ht="13.2" hidden="false" customHeight="false" outlineLevel="0" collapsed="false">
      <c r="A5" s="81" t="s">
        <v>9</v>
      </c>
      <c r="B5" s="82" t="n">
        <v>-53.29151995</v>
      </c>
      <c r="C5" s="77" t="n">
        <f aca="false">B5/$B$3</f>
        <v>-0.181250471773249</v>
      </c>
      <c r="D5" s="82" t="n">
        <v>-53.63211394</v>
      </c>
      <c r="E5" s="77" t="n">
        <f aca="false">D5/$D$3</f>
        <v>-0.17703318043904</v>
      </c>
      <c r="F5" s="83" t="n">
        <f aca="false">D5-B5</f>
        <v>-0.340593989999995</v>
      </c>
      <c r="G5" s="84" t="n">
        <f aca="false">D5/B5-1</f>
        <v>0.00639114797850682</v>
      </c>
    </row>
    <row r="6" customFormat="false" ht="13.2" hidden="false" customHeight="false" outlineLevel="0" collapsed="false">
      <c r="A6" s="81" t="s">
        <v>12</v>
      </c>
      <c r="B6" s="85" t="n">
        <v>1.57860552</v>
      </c>
      <c r="C6" s="77" t="n">
        <f aca="false">B6/$B$3</f>
        <v>0.00536901547398733</v>
      </c>
      <c r="D6" s="85" t="n">
        <v>4.61527105</v>
      </c>
      <c r="E6" s="77" t="n">
        <f aca="false">D6/$D$3</f>
        <v>0.01523445660717</v>
      </c>
      <c r="F6" s="86" t="n">
        <f aca="false">D6-B6</f>
        <v>3.03666553</v>
      </c>
      <c r="G6" s="84" t="n">
        <f aca="false">D6/B6-1</f>
        <v>1.92363797765005</v>
      </c>
    </row>
    <row r="7" s="80" customFormat="true" ht="13.2" hidden="false" customHeight="false" outlineLevel="0" collapsed="false">
      <c r="A7" s="87" t="s">
        <v>79</v>
      </c>
      <c r="B7" s="157" t="n">
        <f aca="false">SUM(B3:B6)</f>
        <v>70.2175397800001</v>
      </c>
      <c r="C7" s="89" t="n">
        <f aca="false">B7/$B$3</f>
        <v>0.238817774832145</v>
      </c>
      <c r="D7" s="157" t="n">
        <f aca="false">SUM(D3:D6)</f>
        <v>70.81615517</v>
      </c>
      <c r="E7" s="89" t="n">
        <f aca="false">D7/$D$3</f>
        <v>0.233755641074208</v>
      </c>
      <c r="F7" s="90" t="n">
        <f aca="false">D7-B7</f>
        <v>0.598615389999921</v>
      </c>
      <c r="G7" s="91" t="n">
        <f aca="false">D7/B7-1</f>
        <v>0.00852515471028248</v>
      </c>
    </row>
    <row r="9" customFormat="false" ht="13.8" hidden="false" customHeight="false" outlineLevel="0" collapsed="false">
      <c r="A9" s="151" t="s">
        <v>99</v>
      </c>
      <c r="B9" s="152" t="n">
        <f aca="false">B2</f>
        <v>43921</v>
      </c>
      <c r="C9" s="153" t="s">
        <v>74</v>
      </c>
      <c r="D9" s="152" t="n">
        <f aca="false">D2</f>
        <v>44286</v>
      </c>
      <c r="E9" s="154" t="s">
        <v>74</v>
      </c>
      <c r="F9" s="155" t="s">
        <v>75</v>
      </c>
      <c r="G9" s="156" t="s">
        <v>76</v>
      </c>
    </row>
    <row r="10" customFormat="false" ht="13.2" hidden="false" customHeight="false" outlineLevel="0" collapsed="false">
      <c r="A10" s="81" t="s">
        <v>100</v>
      </c>
      <c r="B10" s="124" t="n">
        <v>513.42812</v>
      </c>
      <c r="C10" s="158" t="n">
        <f aca="false">B10/$B$13</f>
        <v>0.300822197423295</v>
      </c>
      <c r="D10" s="124" t="n">
        <v>522.254804</v>
      </c>
      <c r="E10" s="158" t="n">
        <f aca="false">D10/$D$13</f>
        <v>0.30097740968657</v>
      </c>
      <c r="F10" s="86" t="n">
        <f aca="false">D10-B10</f>
        <v>8.82668399999977</v>
      </c>
      <c r="G10" s="84" t="n">
        <f aca="false">D10/B10-1</f>
        <v>0.0171916645313461</v>
      </c>
    </row>
    <row r="11" customFormat="false" ht="13.2" hidden="false" customHeight="false" outlineLevel="0" collapsed="false">
      <c r="A11" s="81" t="s">
        <v>101</v>
      </c>
      <c r="B11" s="124" t="n">
        <v>579.237542</v>
      </c>
      <c r="C11" s="158" t="n">
        <f aca="false">B11/$B$13</f>
        <v>0.339380535321104</v>
      </c>
      <c r="D11" s="124" t="n">
        <v>626.160586999999</v>
      </c>
      <c r="E11" s="158" t="n">
        <f aca="false">D11/$D$13</f>
        <v>0.360858703605303</v>
      </c>
      <c r="F11" s="86" t="n">
        <f aca="false">D11-B11</f>
        <v>46.9230449999992</v>
      </c>
      <c r="G11" s="84" t="n">
        <f aca="false">D11/B11-1</f>
        <v>0.0810082938305115</v>
      </c>
    </row>
    <row r="12" customFormat="false" ht="13.2" hidden="false" customHeight="false" outlineLevel="0" collapsed="false">
      <c r="A12" s="81" t="s">
        <v>102</v>
      </c>
      <c r="B12" s="124" t="n">
        <v>614.083788</v>
      </c>
      <c r="C12" s="158" t="n">
        <f aca="false">B12/$B$13</f>
        <v>0.359797267255601</v>
      </c>
      <c r="D12" s="124" t="n">
        <v>586.780631</v>
      </c>
      <c r="E12" s="158" t="n">
        <f aca="false">D12/$D$13</f>
        <v>0.338163886708127</v>
      </c>
      <c r="F12" s="86" t="n">
        <f aca="false">D12-B12</f>
        <v>-27.3031569999998</v>
      </c>
      <c r="G12" s="84" t="n">
        <f aca="false">D12/B12-1</f>
        <v>-0.044461615065467</v>
      </c>
    </row>
    <row r="13" s="80" customFormat="true" ht="13.2" hidden="false" customHeight="false" outlineLevel="0" collapsed="false">
      <c r="A13" s="87" t="s">
        <v>103</v>
      </c>
      <c r="B13" s="159" t="n">
        <f aca="false">SUM(B10:B12)</f>
        <v>1706.74945</v>
      </c>
      <c r="C13" s="160" t="n">
        <f aca="false">B13/$B$13</f>
        <v>1</v>
      </c>
      <c r="D13" s="159" t="n">
        <f aca="false">SUM(D10:D12)</f>
        <v>1735.196022</v>
      </c>
      <c r="E13" s="160" t="n">
        <f aca="false">D13/$D$13</f>
        <v>1</v>
      </c>
      <c r="F13" s="90" t="n">
        <f aca="false">D13-B13</f>
        <v>28.4465719999994</v>
      </c>
      <c r="G13" s="161" t="n">
        <f aca="false">D13/B13-1</f>
        <v>0.0166671048290066</v>
      </c>
    </row>
    <row r="14" customFormat="false" ht="13.2" hidden="false" customHeight="false" outlineLevel="0" collapsed="false">
      <c r="A14" s="81" t="s">
        <v>104</v>
      </c>
      <c r="B14" s="124" t="n">
        <v>176.657192</v>
      </c>
      <c r="C14" s="158" t="n">
        <f aca="false">B14/$B$20</f>
        <v>0.103505052835963</v>
      </c>
      <c r="D14" s="124" t="n">
        <v>160.490201</v>
      </c>
      <c r="E14" s="158" t="n">
        <f aca="false">D14/$D$13</f>
        <v>0.0924911070364361</v>
      </c>
      <c r="F14" s="86" t="n">
        <f aca="false">D14-B14</f>
        <v>-16.166991</v>
      </c>
      <c r="G14" s="133" t="n">
        <f aca="false">D14/B14-1</f>
        <v>-0.0915161778412057</v>
      </c>
    </row>
    <row r="15" customFormat="false" ht="13.2" hidden="false" customHeight="false" outlineLevel="0" collapsed="false">
      <c r="A15" s="81" t="s">
        <v>105</v>
      </c>
      <c r="B15" s="124" t="n">
        <v>309.409698999999</v>
      </c>
      <c r="C15" s="158" t="n">
        <f aca="false">B15/$B$20</f>
        <v>0.181285952076914</v>
      </c>
      <c r="D15" s="124" t="n">
        <v>307.605256</v>
      </c>
      <c r="E15" s="158" t="n">
        <f aca="false">D15/$D$13</f>
        <v>0.177274067079437</v>
      </c>
      <c r="F15" s="86" t="n">
        <f aca="false">D15-B15</f>
        <v>-1.80444299999965</v>
      </c>
      <c r="G15" s="133" t="n">
        <f aca="false">D15/B15-1</f>
        <v>-0.00583188893506426</v>
      </c>
    </row>
    <row r="16" customFormat="false" ht="13.2" hidden="false" customHeight="false" outlineLevel="0" collapsed="false">
      <c r="A16" s="81" t="s">
        <v>106</v>
      </c>
      <c r="B16" s="124" t="n">
        <v>120.050571</v>
      </c>
      <c r="C16" s="158" t="n">
        <f aca="false">B16/$B$20</f>
        <v>0.0703387196052706</v>
      </c>
      <c r="D16" s="124" t="n">
        <v>130.858906</v>
      </c>
      <c r="E16" s="158" t="n">
        <f aca="false">D16/$D$13</f>
        <v>0.0754144801745057</v>
      </c>
      <c r="F16" s="86" t="n">
        <f aca="false">D16-B16</f>
        <v>10.8083350000002</v>
      </c>
      <c r="G16" s="133" t="n">
        <f aca="false">D16/B16-1</f>
        <v>0.0900315168013675</v>
      </c>
    </row>
    <row r="17" customFormat="false" ht="13.2" hidden="false" customHeight="false" outlineLevel="0" collapsed="false">
      <c r="A17" s="81" t="s">
        <v>107</v>
      </c>
      <c r="B17" s="124" t="n">
        <v>123.1173</v>
      </c>
      <c r="C17" s="158" t="n">
        <f aca="false">B17/$B$20</f>
        <v>0.0721355439721982</v>
      </c>
      <c r="D17" s="124" t="n">
        <v>123.78111</v>
      </c>
      <c r="E17" s="158" t="n">
        <f aca="false">D17/$D$13</f>
        <v>0.0713355196938091</v>
      </c>
      <c r="F17" s="86" t="n">
        <f aca="false">D17-B17</f>
        <v>0.663810000000112</v>
      </c>
      <c r="G17" s="133" t="n">
        <f aca="false">D17/B17-1</f>
        <v>0.00539168743954033</v>
      </c>
    </row>
    <row r="18" customFormat="false" ht="13.2" hidden="false" customHeight="false" outlineLevel="0" collapsed="false">
      <c r="A18" s="81" t="s">
        <v>108</v>
      </c>
      <c r="B18" s="124" t="n">
        <v>357.553527</v>
      </c>
      <c r="C18" s="158" t="n">
        <f aca="false">B18/$B$20</f>
        <v>0.209493858046944</v>
      </c>
      <c r="D18" s="124" t="n">
        <v>383.960681</v>
      </c>
      <c r="E18" s="158" t="n">
        <f aca="false">D18/$D$13</f>
        <v>0.221277985963479</v>
      </c>
      <c r="F18" s="86" t="n">
        <f aca="false">D18-B18</f>
        <v>26.4071539999996</v>
      </c>
      <c r="G18" s="133" t="n">
        <f aca="false">D18/B18-1</f>
        <v>0.0738551070145075</v>
      </c>
    </row>
    <row r="19" customFormat="false" ht="13.2" hidden="false" customHeight="false" outlineLevel="0" collapsed="false">
      <c r="A19" s="81" t="s">
        <v>109</v>
      </c>
      <c r="B19" s="124" t="n">
        <v>619.961161</v>
      </c>
      <c r="C19" s="158" t="n">
        <f aca="false">B19/$B$20</f>
        <v>0.36324087346271</v>
      </c>
      <c r="D19" s="124" t="n">
        <v>628.499867999999</v>
      </c>
      <c r="E19" s="158" t="n">
        <f aca="false">D19/$D$13</f>
        <v>0.362206840052333</v>
      </c>
      <c r="F19" s="86" t="n">
        <f aca="false">D19-B19</f>
        <v>8.53870699999891</v>
      </c>
      <c r="G19" s="133" t="n">
        <f aca="false">D19/B19-1</f>
        <v>0.0137729708522805</v>
      </c>
    </row>
    <row r="20" s="80" customFormat="true" ht="13.2" hidden="false" customHeight="false" outlineLevel="0" collapsed="false">
      <c r="A20" s="87" t="s">
        <v>110</v>
      </c>
      <c r="B20" s="159" t="n">
        <f aca="false">SUM(B14:B19)</f>
        <v>1706.74945</v>
      </c>
      <c r="C20" s="160" t="n">
        <f aca="false">B20/$B$20</f>
        <v>1</v>
      </c>
      <c r="D20" s="159" t="n">
        <f aca="false">SUM(D14:D19)</f>
        <v>1735.196022</v>
      </c>
      <c r="E20" s="160" t="n">
        <f aca="false">D20/$D$13</f>
        <v>1</v>
      </c>
      <c r="F20" s="90" t="n">
        <f aca="false">D20-B20</f>
        <v>28.4465719999992</v>
      </c>
      <c r="G20" s="161" t="n">
        <f aca="false">D20/B20-1</f>
        <v>0.0166671048290066</v>
      </c>
    </row>
    <row r="22" customFormat="false" ht="13.8" hidden="false" customHeight="false" outlineLevel="0" collapsed="false">
      <c r="A22" s="162" t="s">
        <v>86</v>
      </c>
      <c r="B22" s="152" t="n">
        <f aca="false">B9</f>
        <v>43921</v>
      </c>
      <c r="C22" s="152" t="n">
        <f aca="false">D9</f>
        <v>44286</v>
      </c>
      <c r="D22" s="155" t="s">
        <v>75</v>
      </c>
      <c r="E22" s="163" t="s">
        <v>76</v>
      </c>
    </row>
    <row r="23" s="80" customFormat="true" ht="13.2" hidden="false" customHeight="false" outlineLevel="0" collapsed="false">
      <c r="A23" s="75" t="s">
        <v>87</v>
      </c>
      <c r="B23" s="164" t="n">
        <f aca="false">B7</f>
        <v>70.2175397800001</v>
      </c>
      <c r="C23" s="129" t="n">
        <f aca="false">D7</f>
        <v>70.81615517</v>
      </c>
      <c r="D23" s="78" t="n">
        <f aca="false">C23-B23</f>
        <v>0.598615389999921</v>
      </c>
      <c r="E23" s="131" t="n">
        <f aca="false">C23/B23-1</f>
        <v>0.00852515471028248</v>
      </c>
    </row>
    <row r="24" customFormat="false" ht="13.2" hidden="false" customHeight="false" outlineLevel="0" collapsed="false">
      <c r="A24" s="81" t="s">
        <v>88</v>
      </c>
      <c r="B24" s="132" t="n">
        <f aca="false">'Ciclo Idrico'!B20</f>
        <v>349.18459022</v>
      </c>
      <c r="C24" s="132" t="n">
        <f aca="false">'Ciclo Idrico'!C20</f>
        <v>362</v>
      </c>
      <c r="D24" s="108" t="n">
        <f aca="false">C24-B24</f>
        <v>12.8154097799999</v>
      </c>
      <c r="E24" s="97" t="n">
        <f aca="false">C24/B24-1</f>
        <v>0.0367009602913053</v>
      </c>
    </row>
    <row r="25" customFormat="false" ht="13.2" hidden="false" customHeight="false" outlineLevel="0" collapsed="false">
      <c r="A25" s="102" t="s">
        <v>89</v>
      </c>
      <c r="B25" s="113" t="n">
        <f aca="false">B23/B24</f>
        <v>0.201090030163588</v>
      </c>
      <c r="C25" s="113" t="n">
        <f aca="false">C23/C24</f>
        <v>0.195624738038674</v>
      </c>
      <c r="D25" s="150"/>
      <c r="E25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5" t="s">
        <v>73</v>
      </c>
      <c r="B2" s="166" t="n">
        <v>43921</v>
      </c>
      <c r="C2" s="167" t="s">
        <v>74</v>
      </c>
      <c r="D2" s="166" t="n">
        <v>44286</v>
      </c>
      <c r="E2" s="168" t="s">
        <v>74</v>
      </c>
      <c r="F2" s="169" t="s">
        <v>75</v>
      </c>
      <c r="G2" s="170" t="s">
        <v>76</v>
      </c>
    </row>
    <row r="3" customFormat="false" ht="13.2" hidden="false" customHeight="false" outlineLevel="0" collapsed="false">
      <c r="A3" s="75" t="s">
        <v>77</v>
      </c>
      <c r="B3" s="76" t="n">
        <v>33.84355868</v>
      </c>
      <c r="C3" s="77" t="n">
        <f aca="false">B3/$B$3</f>
        <v>1</v>
      </c>
      <c r="D3" s="76" t="n">
        <v>39.75652041</v>
      </c>
      <c r="E3" s="77" t="n">
        <f aca="false">D3/$D$3</f>
        <v>1</v>
      </c>
      <c r="F3" s="78" t="n">
        <f aca="false">D3-B3</f>
        <v>5.91296173</v>
      </c>
      <c r="G3" s="79" t="n">
        <f aca="false">D3/B3-1</f>
        <v>0.174714538323486</v>
      </c>
    </row>
    <row r="4" customFormat="false" ht="13.2" hidden="false" customHeight="false" outlineLevel="0" collapsed="false">
      <c r="A4" s="81" t="s">
        <v>78</v>
      </c>
      <c r="B4" s="82" t="n">
        <v>-20.69698741</v>
      </c>
      <c r="C4" s="77" t="n">
        <f aca="false">B4/$B$3</f>
        <v>-0.611548791475968</v>
      </c>
      <c r="D4" s="82" t="n">
        <v>-24.33020213</v>
      </c>
      <c r="E4" s="77" t="n">
        <f aca="false">D4/$D$3</f>
        <v>-0.611980170273659</v>
      </c>
      <c r="F4" s="83" t="n">
        <f aca="false">D4-B4</f>
        <v>-3.63321472</v>
      </c>
      <c r="G4" s="84" t="n">
        <f aca="false">D4/B4-1</f>
        <v>0.175543167129945</v>
      </c>
    </row>
    <row r="5" customFormat="false" ht="13.2" hidden="false" customHeight="false" outlineLevel="0" collapsed="false">
      <c r="A5" s="81" t="s">
        <v>9</v>
      </c>
      <c r="B5" s="82" t="n">
        <v>-5.17445999</v>
      </c>
      <c r="C5" s="77" t="n">
        <f aca="false">B5/$B$3</f>
        <v>-0.152893495596191</v>
      </c>
      <c r="D5" s="82" t="n">
        <v>-5.44093665</v>
      </c>
      <c r="E5" s="77" t="n">
        <f aca="false">D5/$D$3</f>
        <v>-0.136856460119972</v>
      </c>
      <c r="F5" s="83" t="n">
        <f aca="false">D5-B5</f>
        <v>-0.26647666</v>
      </c>
      <c r="G5" s="84" t="n">
        <f aca="false">D5/B5-1</f>
        <v>0.0514984482467704</v>
      </c>
    </row>
    <row r="6" s="80" customFormat="true" ht="13.2" hidden="false" customHeight="false" outlineLevel="0" collapsed="false">
      <c r="A6" s="81" t="s">
        <v>12</v>
      </c>
      <c r="B6" s="85" t="n">
        <v>0.44345112</v>
      </c>
      <c r="C6" s="77" t="n">
        <f aca="false">B6/$B$3</f>
        <v>0.0131029695840485</v>
      </c>
      <c r="D6" s="85" t="n">
        <v>0.41476986</v>
      </c>
      <c r="E6" s="77" t="n">
        <f aca="false">D6/$D$3</f>
        <v>0.0104327505456356</v>
      </c>
      <c r="F6" s="86" t="n">
        <f aca="false">D6-B6</f>
        <v>-0.02868126</v>
      </c>
      <c r="G6" s="84" t="n">
        <f aca="false">D6/B6-1</f>
        <v>-0.06467738766789</v>
      </c>
    </row>
    <row r="7" customFormat="false" ht="13.2" hidden="false" customHeight="false" outlineLevel="0" collapsed="false">
      <c r="A7" s="87" t="s">
        <v>79</v>
      </c>
      <c r="B7" s="88" t="n">
        <f aca="false">SUM(B3:B6)</f>
        <v>8.4155624</v>
      </c>
      <c r="C7" s="89" t="n">
        <f aca="false">B7/$B$3</f>
        <v>0.24866068251189</v>
      </c>
      <c r="D7" s="88" t="n">
        <f aca="false">SUM(D3:D6)</f>
        <v>10.40015149</v>
      </c>
      <c r="E7" s="89" t="n">
        <f aca="false">D7/$D$3</f>
        <v>0.261596120152005</v>
      </c>
      <c r="F7" s="90" t="n">
        <f aca="false">D7-B7</f>
        <v>1.98458909</v>
      </c>
      <c r="G7" s="91" t="n">
        <f aca="false">D7/B7-1</f>
        <v>0.235823703238182</v>
      </c>
    </row>
    <row r="10" customFormat="false" ht="13.8" hidden="false" customHeight="false" outlineLevel="0" collapsed="false">
      <c r="A10" s="165" t="s">
        <v>80</v>
      </c>
      <c r="B10" s="166" t="n">
        <f aca="false">B2</f>
        <v>43921</v>
      </c>
      <c r="C10" s="166" t="n">
        <f aca="false">D2</f>
        <v>44286</v>
      </c>
      <c r="D10" s="169" t="s">
        <v>75</v>
      </c>
      <c r="E10" s="171" t="s">
        <v>76</v>
      </c>
    </row>
    <row r="11" customFormat="false" ht="13.2" hidden="false" customHeight="false" outlineLevel="0" collapsed="false">
      <c r="A11" s="75" t="s">
        <v>111</v>
      </c>
      <c r="B11" s="107"/>
      <c r="C11" s="107"/>
      <c r="D11" s="108"/>
      <c r="E11" s="97"/>
    </row>
    <row r="12" customFormat="false" ht="13.2" hidden="false" customHeight="false" outlineLevel="0" collapsed="false">
      <c r="A12" s="81" t="s">
        <v>112</v>
      </c>
      <c r="B12" s="112" t="n">
        <v>562.622</v>
      </c>
      <c r="C12" s="112" t="n">
        <v>569.444</v>
      </c>
      <c r="D12" s="86" t="n">
        <f aca="false">C12-B12</f>
        <v>6.82200000000012</v>
      </c>
      <c r="E12" s="84" t="n">
        <f aca="false">C12/B12-1</f>
        <v>0.0121253701419428</v>
      </c>
    </row>
    <row r="13" customFormat="false" ht="13.2" hidden="false" customHeight="false" outlineLevel="0" collapsed="false">
      <c r="A13" s="102" t="s">
        <v>113</v>
      </c>
      <c r="B13" s="172" t="n">
        <v>186</v>
      </c>
      <c r="C13" s="172" t="n">
        <v>186</v>
      </c>
      <c r="D13" s="173" t="n">
        <f aca="false">C13-B13</f>
        <v>0</v>
      </c>
      <c r="E13" s="105" t="n">
        <f aca="false">C13/B13-1</f>
        <v>0</v>
      </c>
    </row>
    <row r="16" customFormat="false" ht="13.8" hidden="false" customHeight="false" outlineLevel="0" collapsed="false">
      <c r="A16" s="174" t="s">
        <v>86</v>
      </c>
      <c r="B16" s="166" t="n">
        <f aca="false">B10</f>
        <v>43921</v>
      </c>
      <c r="C16" s="166" t="n">
        <f aca="false">C10</f>
        <v>44286</v>
      </c>
      <c r="D16" s="169" t="s">
        <v>75</v>
      </c>
      <c r="E16" s="171" t="s">
        <v>76</v>
      </c>
    </row>
    <row r="17" customFormat="false" ht="13.2" hidden="false" customHeight="false" outlineLevel="0" collapsed="false">
      <c r="A17" s="75" t="s">
        <v>87</v>
      </c>
      <c r="B17" s="129" t="n">
        <f aca="false">B7</f>
        <v>8.4155624</v>
      </c>
      <c r="C17" s="129" t="n">
        <f aca="false">D7</f>
        <v>10.40015149</v>
      </c>
      <c r="D17" s="78" t="n">
        <f aca="false">C17-B17</f>
        <v>1.98458909</v>
      </c>
      <c r="E17" s="79" t="n">
        <f aca="false">C17/B17-1</f>
        <v>0.235823703238182</v>
      </c>
    </row>
    <row r="18" customFormat="false" ht="13.2" hidden="false" customHeight="false" outlineLevel="0" collapsed="false">
      <c r="A18" s="81" t="s">
        <v>88</v>
      </c>
      <c r="B18" s="132" t="n">
        <f aca="false">Ambiente!B24</f>
        <v>349.18459022</v>
      </c>
      <c r="C18" s="132" t="n">
        <f aca="false">Ambiente!C24</f>
        <v>362</v>
      </c>
      <c r="D18" s="108" t="n">
        <f aca="false">C18-B18</f>
        <v>12.8154097799999</v>
      </c>
      <c r="E18" s="97" t="n">
        <f aca="false">C18/B18-1</f>
        <v>0.0367009602913053</v>
      </c>
    </row>
    <row r="19" customFormat="false" ht="13.2" hidden="false" customHeight="false" outlineLevel="0" collapsed="false">
      <c r="A19" s="102" t="s">
        <v>89</v>
      </c>
      <c r="B19" s="113" t="n">
        <f aca="false">B17/B18</f>
        <v>0.0241006122140094</v>
      </c>
      <c r="C19" s="113" t="n">
        <f aca="false">C17/C18</f>
        <v>0.0287297002486188</v>
      </c>
      <c r="D19" s="150"/>
      <c r="E19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1-05-06T13:32:40Z</dcterms:modified>
  <cp:revision>0</cp:revision>
  <dc:subject/>
  <dc:title/>
</cp:coreProperties>
</file>